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4-1  Population and Its Composition</t>
  </si>
  <si>
    <t xml:space="preserve">Data in this table exclude the population of Hong Kong SAR, Macao SAR and Taiwan Province.</t>
  </si>
  <si>
    <t xml:space="preserve">(10 000 persons)</t>
  </si>
  <si>
    <t xml:space="preserve">By Sex</t>
  </si>
  <si>
    <t xml:space="preserve">By Residence</t>
  </si>
  <si>
    <t xml:space="preserve"> </t>
  </si>
  <si>
    <t xml:space="preserve">Total</t>
  </si>
  <si>
    <t xml:space="preserve">Male</t>
  </si>
  <si>
    <t xml:space="preserve">Female</t>
  </si>
  <si>
    <t xml:space="preserve">Urban</t>
  </si>
  <si>
    <t xml:space="preserve">Rural</t>
  </si>
  <si>
    <t xml:space="preserve">Year</t>
  </si>
  <si>
    <t xml:space="preserve">Population</t>
  </si>
  <si>
    <t xml:space="preserve">Proportion</t>
  </si>
  <si>
    <t xml:space="preserve">(year-end)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a) Data before 1982 were taken from the annual reports of the Ministry of Public Security. Data in 1982-1989 were adjusted  on the basis of the 1990</t>
  </si>
  <si>
    <t xml:space="preserve">     national population census.  Data in 1990-2000 were adjusted on the basis of the estimated on the basis of the 2000 national population census.</t>
  </si>
  <si>
    <t xml:space="preserve">     Data in 2001-2004 have been estimated on the basis of the annual national sample surveys on population changes. Data in 2005 are estimated on </t>
  </si>
  <si>
    <t xml:space="preserve">     the national 1% sample survey on population. (the next table is the same).</t>
  </si>
  <si>
    <t xml:space="preserve"> b) Total population and population by sex include the military personnel of Chinese People's Liberation Army, the military personnel are classified as </t>
  </si>
  <si>
    <t xml:space="preserve">     urban population in the item of population by residence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楷体简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11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0.1" hidden="false" customHeight="true" outlineLevel="0" collapsed="false">
      <c r="A6" s="9"/>
      <c r="B6" s="10"/>
      <c r="C6" s="10"/>
      <c r="D6" s="10"/>
      <c r="E6" s="11"/>
      <c r="F6" s="10"/>
      <c r="G6" s="10"/>
      <c r="H6" s="10"/>
      <c r="I6" s="12"/>
      <c r="J6" s="13" t="s">
        <v>2</v>
      </c>
    </row>
    <row r="7" customFormat="false" ht="20.1" hidden="false" customHeight="true" outlineLevel="0" collapsed="false">
      <c r="A7" s="14"/>
      <c r="B7" s="15"/>
      <c r="C7" s="16" t="s">
        <v>3</v>
      </c>
      <c r="D7" s="16"/>
      <c r="E7" s="16"/>
      <c r="F7" s="16"/>
      <c r="G7" s="17" t="s">
        <v>4</v>
      </c>
      <c r="H7" s="17"/>
      <c r="I7" s="17"/>
      <c r="J7" s="17"/>
    </row>
    <row r="8" customFormat="false" ht="20.1" hidden="false" customHeight="true" outlineLevel="0" collapsed="false">
      <c r="A8" s="18" t="s">
        <v>5</v>
      </c>
      <c r="B8" s="19" t="s">
        <v>6</v>
      </c>
      <c r="C8" s="20" t="s">
        <v>7</v>
      </c>
      <c r="D8" s="20"/>
      <c r="E8" s="20" t="s">
        <v>8</v>
      </c>
      <c r="F8" s="20"/>
      <c r="G8" s="20" t="s">
        <v>9</v>
      </c>
      <c r="H8" s="20"/>
      <c r="I8" s="21" t="s">
        <v>10</v>
      </c>
      <c r="J8" s="21"/>
    </row>
    <row r="9" customFormat="false" ht="20.1" hidden="false" customHeight="true" outlineLevel="0" collapsed="false">
      <c r="A9" s="22" t="s">
        <v>11</v>
      </c>
      <c r="B9" s="19" t="s">
        <v>12</v>
      </c>
      <c r="C9" s="20" t="s">
        <v>12</v>
      </c>
      <c r="D9" s="20" t="s">
        <v>13</v>
      </c>
      <c r="E9" s="20" t="s">
        <v>12</v>
      </c>
      <c r="F9" s="20" t="s">
        <v>13</v>
      </c>
      <c r="G9" s="20" t="s">
        <v>12</v>
      </c>
      <c r="H9" s="20" t="s">
        <v>13</v>
      </c>
      <c r="I9" s="20" t="s">
        <v>12</v>
      </c>
      <c r="J9" s="21" t="s">
        <v>13</v>
      </c>
    </row>
    <row r="10" customFormat="false" ht="20.1" hidden="false" customHeight="true" outlineLevel="0" collapsed="false">
      <c r="A10" s="23"/>
      <c r="B10" s="24" t="s">
        <v>14</v>
      </c>
      <c r="C10" s="20"/>
      <c r="D10" s="20"/>
      <c r="E10" s="20"/>
      <c r="F10" s="20"/>
      <c r="G10" s="20"/>
      <c r="H10" s="20"/>
      <c r="I10" s="20"/>
      <c r="J10" s="21"/>
    </row>
    <row r="11" customFormat="false" ht="15" hidden="false" customHeight="true" outlineLevel="0" collapsed="false">
      <c r="A11" s="25" t="s">
        <v>5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" hidden="false" customHeight="true" outlineLevel="0" collapsed="false">
      <c r="A12" s="25" t="s">
        <v>15</v>
      </c>
      <c r="B12" s="27" t="n">
        <v>96259</v>
      </c>
      <c r="C12" s="27" t="n">
        <v>49567</v>
      </c>
      <c r="D12" s="28" t="n">
        <v>51.49</v>
      </c>
      <c r="E12" s="27" t="n">
        <v>46692</v>
      </c>
      <c r="F12" s="28" t="n">
        <v>48.51</v>
      </c>
      <c r="G12" s="27" t="n">
        <v>17245</v>
      </c>
      <c r="H12" s="28" t="n">
        <v>17.92</v>
      </c>
      <c r="I12" s="27" t="n">
        <v>79014</v>
      </c>
      <c r="J12" s="28" t="n">
        <v>82.08</v>
      </c>
    </row>
    <row r="13" customFormat="false" ht="15" hidden="false" customHeight="true" outlineLevel="0" collapsed="false">
      <c r="A13" s="25" t="s">
        <v>16</v>
      </c>
      <c r="B13" s="27" t="n">
        <v>98705</v>
      </c>
      <c r="C13" s="27" t="n">
        <v>50785</v>
      </c>
      <c r="D13" s="28" t="n">
        <v>51.45</v>
      </c>
      <c r="E13" s="27" t="n">
        <v>47920</v>
      </c>
      <c r="F13" s="28" t="n">
        <v>48.55</v>
      </c>
      <c r="G13" s="27" t="n">
        <v>19140</v>
      </c>
      <c r="H13" s="28" t="n">
        <v>19.39</v>
      </c>
      <c r="I13" s="27" t="n">
        <v>79565</v>
      </c>
      <c r="J13" s="28" t="n">
        <v>80.61</v>
      </c>
    </row>
    <row r="14" customFormat="false" ht="15" hidden="false" customHeight="true" outlineLevel="0" collapsed="false">
      <c r="A14" s="25" t="s">
        <v>17</v>
      </c>
      <c r="B14" s="27" t="n">
        <v>105851</v>
      </c>
      <c r="C14" s="27" t="n">
        <v>54725</v>
      </c>
      <c r="D14" s="28" t="n">
        <v>51.7</v>
      </c>
      <c r="E14" s="27" t="n">
        <v>51126</v>
      </c>
      <c r="F14" s="28" t="n">
        <v>48.3</v>
      </c>
      <c r="G14" s="27" t="n">
        <v>25094</v>
      </c>
      <c r="H14" s="28" t="n">
        <v>23.71</v>
      </c>
      <c r="I14" s="27" t="n">
        <v>80757</v>
      </c>
      <c r="J14" s="28" t="n">
        <v>76.29</v>
      </c>
    </row>
    <row r="15" customFormat="false" ht="15" hidden="false" customHeight="true" outlineLevel="0" collapsed="false">
      <c r="A15" s="25" t="s">
        <v>18</v>
      </c>
      <c r="B15" s="27" t="n">
        <v>112704</v>
      </c>
      <c r="C15" s="27" t="n">
        <v>58099</v>
      </c>
      <c r="D15" s="28" t="n">
        <v>51.55</v>
      </c>
      <c r="E15" s="27" t="n">
        <v>54605</v>
      </c>
      <c r="F15" s="28" t="n">
        <v>48.45</v>
      </c>
      <c r="G15" s="27" t="n">
        <v>29540</v>
      </c>
      <c r="H15" s="28" t="n">
        <v>26.21</v>
      </c>
      <c r="I15" s="27" t="n">
        <v>83164</v>
      </c>
      <c r="J15" s="28" t="n">
        <v>73.79</v>
      </c>
    </row>
    <row r="16" customFormat="false" ht="15" hidden="false" customHeight="true" outlineLevel="0" collapsed="false">
      <c r="A16" s="25" t="s">
        <v>19</v>
      </c>
      <c r="B16" s="27" t="n">
        <v>114333</v>
      </c>
      <c r="C16" s="27" t="n">
        <v>58904</v>
      </c>
      <c r="D16" s="28" t="n">
        <v>51.52</v>
      </c>
      <c r="E16" s="27" t="n">
        <v>55429</v>
      </c>
      <c r="F16" s="28" t="n">
        <v>48.48</v>
      </c>
      <c r="G16" s="27" t="n">
        <v>30195</v>
      </c>
      <c r="H16" s="28" t="n">
        <v>26.41</v>
      </c>
      <c r="I16" s="27" t="n">
        <v>84138</v>
      </c>
      <c r="J16" s="28" t="n">
        <v>73.59</v>
      </c>
    </row>
    <row r="17" customFormat="false" ht="15" hidden="false" customHeight="true" outlineLevel="0" collapsed="false">
      <c r="A17" s="25"/>
      <c r="B17" s="27"/>
      <c r="C17" s="27"/>
      <c r="D17" s="28"/>
      <c r="E17" s="27"/>
      <c r="F17" s="28"/>
      <c r="G17" s="27"/>
      <c r="H17" s="28"/>
      <c r="I17" s="27"/>
      <c r="J17" s="28"/>
    </row>
    <row r="18" customFormat="false" ht="15" hidden="false" customHeight="true" outlineLevel="0" collapsed="false">
      <c r="A18" s="25" t="s">
        <v>20</v>
      </c>
      <c r="B18" s="27" t="n">
        <v>115823</v>
      </c>
      <c r="C18" s="27" t="n">
        <v>59466</v>
      </c>
      <c r="D18" s="28" t="n">
        <v>51.34</v>
      </c>
      <c r="E18" s="27" t="n">
        <v>56357</v>
      </c>
      <c r="F18" s="28" t="n">
        <v>48.66</v>
      </c>
      <c r="G18" s="27" t="n">
        <v>31203</v>
      </c>
      <c r="H18" s="28" t="n">
        <v>26.94</v>
      </c>
      <c r="I18" s="27" t="n">
        <v>84620</v>
      </c>
      <c r="J18" s="28" t="n">
        <f aca="false">100-H18</f>
        <v>73.06</v>
      </c>
    </row>
    <row r="19" customFormat="false" ht="15" hidden="false" customHeight="true" outlineLevel="0" collapsed="false">
      <c r="A19" s="25" t="s">
        <v>21</v>
      </c>
      <c r="B19" s="27" t="n">
        <v>117171</v>
      </c>
      <c r="C19" s="27" t="n">
        <v>59811</v>
      </c>
      <c r="D19" s="28" t="n">
        <v>51.05</v>
      </c>
      <c r="E19" s="27" t="n">
        <v>57360</v>
      </c>
      <c r="F19" s="28" t="n">
        <v>48.95</v>
      </c>
      <c r="G19" s="27" t="n">
        <v>32175</v>
      </c>
      <c r="H19" s="28" t="n">
        <v>27.46</v>
      </c>
      <c r="I19" s="27" t="n">
        <v>84996</v>
      </c>
      <c r="J19" s="28" t="n">
        <f aca="false">100-H19</f>
        <v>72.54</v>
      </c>
    </row>
    <row r="20" customFormat="false" ht="15" hidden="false" customHeight="true" outlineLevel="0" collapsed="false">
      <c r="A20" s="25" t="s">
        <v>22</v>
      </c>
      <c r="B20" s="27" t="n">
        <v>118517</v>
      </c>
      <c r="C20" s="27" t="n">
        <v>60472</v>
      </c>
      <c r="D20" s="28" t="n">
        <v>51.02</v>
      </c>
      <c r="E20" s="27" t="n">
        <v>58045</v>
      </c>
      <c r="F20" s="28" t="n">
        <v>48.98</v>
      </c>
      <c r="G20" s="27" t="n">
        <v>33173</v>
      </c>
      <c r="H20" s="28" t="n">
        <v>27.99</v>
      </c>
      <c r="I20" s="27" t="n">
        <v>85344</v>
      </c>
      <c r="J20" s="28" t="n">
        <f aca="false">100-H20</f>
        <v>72.01</v>
      </c>
    </row>
    <row r="21" customFormat="false" ht="15" hidden="false" customHeight="true" outlineLevel="0" collapsed="false">
      <c r="A21" s="25" t="s">
        <v>23</v>
      </c>
      <c r="B21" s="27" t="n">
        <v>119850</v>
      </c>
      <c r="C21" s="27" t="n">
        <v>61246</v>
      </c>
      <c r="D21" s="28" t="n">
        <v>51.1</v>
      </c>
      <c r="E21" s="27" t="n">
        <v>58604</v>
      </c>
      <c r="F21" s="28" t="n">
        <v>48.9</v>
      </c>
      <c r="G21" s="27" t="n">
        <v>34169</v>
      </c>
      <c r="H21" s="28" t="n">
        <v>28.51</v>
      </c>
      <c r="I21" s="27" t="n">
        <v>85681</v>
      </c>
      <c r="J21" s="28" t="n">
        <f aca="false">100-H21</f>
        <v>71.49</v>
      </c>
    </row>
    <row r="22" customFormat="false" ht="15" hidden="false" customHeight="true" outlineLevel="0" collapsed="false">
      <c r="A22" s="25" t="s">
        <v>24</v>
      </c>
      <c r="B22" s="27" t="n">
        <v>121121</v>
      </c>
      <c r="C22" s="27" t="n">
        <v>61808</v>
      </c>
      <c r="D22" s="28" t="n">
        <v>51.03</v>
      </c>
      <c r="E22" s="27" t="n">
        <v>59313</v>
      </c>
      <c r="F22" s="28" t="n">
        <v>48.97</v>
      </c>
      <c r="G22" s="27" t="n">
        <v>35174</v>
      </c>
      <c r="H22" s="28" t="n">
        <v>29.04</v>
      </c>
      <c r="I22" s="27" t="n">
        <v>85947</v>
      </c>
      <c r="J22" s="28" t="n">
        <f aca="false">100-H22</f>
        <v>70.96</v>
      </c>
    </row>
    <row r="23" customFormat="false" ht="15" hidden="false" customHeight="true" outlineLevel="0" collapsed="false">
      <c r="A23" s="25"/>
      <c r="B23" s="27"/>
      <c r="C23" s="27"/>
      <c r="D23" s="28"/>
      <c r="E23" s="27"/>
      <c r="F23" s="28"/>
      <c r="G23" s="27"/>
      <c r="H23" s="28"/>
      <c r="I23" s="27"/>
      <c r="J23" s="28"/>
    </row>
    <row r="24" customFormat="false" ht="15" hidden="false" customHeight="true" outlineLevel="0" collapsed="false">
      <c r="A24" s="25" t="s">
        <v>25</v>
      </c>
      <c r="B24" s="27" t="n">
        <v>122389</v>
      </c>
      <c r="C24" s="27" t="n">
        <v>62200</v>
      </c>
      <c r="D24" s="28" t="n">
        <v>50.82</v>
      </c>
      <c r="E24" s="27" t="n">
        <v>60189</v>
      </c>
      <c r="F24" s="28" t="n">
        <v>49.18</v>
      </c>
      <c r="G24" s="27" t="n">
        <v>37304</v>
      </c>
      <c r="H24" s="28" t="n">
        <v>30.48</v>
      </c>
      <c r="I24" s="27" t="n">
        <v>85085</v>
      </c>
      <c r="J24" s="28" t="n">
        <f aca="false">100-H24</f>
        <v>69.52</v>
      </c>
    </row>
    <row r="25" customFormat="false" ht="15" hidden="false" customHeight="true" outlineLevel="0" collapsed="false">
      <c r="A25" s="25" t="s">
        <v>26</v>
      </c>
      <c r="B25" s="27" t="n">
        <v>123626</v>
      </c>
      <c r="C25" s="27" t="n">
        <v>63131</v>
      </c>
      <c r="D25" s="28" t="n">
        <v>51.07</v>
      </c>
      <c r="E25" s="27" t="n">
        <v>60495</v>
      </c>
      <c r="F25" s="28" t="n">
        <v>48.93</v>
      </c>
      <c r="G25" s="27" t="n">
        <v>39449</v>
      </c>
      <c r="H25" s="28" t="n">
        <v>31.91</v>
      </c>
      <c r="I25" s="27" t="n">
        <v>84177</v>
      </c>
      <c r="J25" s="28" t="n">
        <f aca="false">100-H25</f>
        <v>68.09</v>
      </c>
    </row>
    <row r="26" customFormat="false" ht="15" hidden="false" customHeight="true" outlineLevel="0" collapsed="false">
      <c r="A26" s="25" t="s">
        <v>27</v>
      </c>
      <c r="B26" s="27" t="n">
        <v>124761</v>
      </c>
      <c r="C26" s="27" t="n">
        <v>63940</v>
      </c>
      <c r="D26" s="28" t="n">
        <v>51.25</v>
      </c>
      <c r="E26" s="27" t="n">
        <v>60821</v>
      </c>
      <c r="F26" s="28" t="n">
        <v>48.75</v>
      </c>
      <c r="G26" s="27" t="n">
        <v>41608</v>
      </c>
      <c r="H26" s="28" t="n">
        <v>33.35</v>
      </c>
      <c r="I26" s="27" t="n">
        <v>83153</v>
      </c>
      <c r="J26" s="28" t="n">
        <f aca="false">100-H26</f>
        <v>66.65</v>
      </c>
    </row>
    <row r="27" customFormat="false" ht="15" hidden="false" customHeight="true" outlineLevel="0" collapsed="false">
      <c r="A27" s="25" t="s">
        <v>28</v>
      </c>
      <c r="B27" s="27" t="n">
        <v>125786</v>
      </c>
      <c r="C27" s="27" t="n">
        <v>64692</v>
      </c>
      <c r="D27" s="28" t="n">
        <v>51.43</v>
      </c>
      <c r="E27" s="27" t="n">
        <v>61094</v>
      </c>
      <c r="F27" s="28" t="n">
        <v>48.57</v>
      </c>
      <c r="G27" s="27" t="n">
        <v>43748</v>
      </c>
      <c r="H27" s="28" t="n">
        <v>34.78</v>
      </c>
      <c r="I27" s="27" t="n">
        <v>82038</v>
      </c>
      <c r="J27" s="28" t="n">
        <f aca="false">100-H27</f>
        <v>65.22</v>
      </c>
    </row>
    <row r="28" customFormat="false" ht="15" hidden="false" customHeight="true" outlineLevel="0" collapsed="false">
      <c r="A28" s="25" t="s">
        <v>29</v>
      </c>
      <c r="B28" s="27" t="n">
        <v>126743</v>
      </c>
      <c r="C28" s="27" t="n">
        <v>65437</v>
      </c>
      <c r="D28" s="28" t="n">
        <v>51.63</v>
      </c>
      <c r="E28" s="27" t="n">
        <v>61306</v>
      </c>
      <c r="F28" s="28" t="n">
        <v>48.37</v>
      </c>
      <c r="G28" s="27" t="n">
        <v>45906</v>
      </c>
      <c r="H28" s="28" t="n">
        <v>36.22</v>
      </c>
      <c r="I28" s="27" t="n">
        <v>80837</v>
      </c>
      <c r="J28" s="28" t="n">
        <f aca="false">100-H28</f>
        <v>63.78</v>
      </c>
    </row>
    <row r="29" customFormat="false" ht="15" hidden="false" customHeight="true" outlineLevel="0" collapsed="false">
      <c r="A29" s="25"/>
      <c r="B29" s="27"/>
      <c r="C29" s="27"/>
      <c r="D29" s="28"/>
      <c r="E29" s="27"/>
      <c r="F29" s="28"/>
      <c r="G29" s="27"/>
      <c r="H29" s="28"/>
      <c r="I29" s="27"/>
      <c r="J29" s="28"/>
    </row>
    <row r="30" customFormat="false" ht="15" hidden="false" customHeight="true" outlineLevel="0" collapsed="false">
      <c r="A30" s="25" t="s">
        <v>30</v>
      </c>
      <c r="B30" s="27" t="n">
        <v>127627</v>
      </c>
      <c r="C30" s="27" t="n">
        <v>65672</v>
      </c>
      <c r="D30" s="28" t="n">
        <v>51.4561965728255</v>
      </c>
      <c r="E30" s="27" t="n">
        <v>61955</v>
      </c>
      <c r="F30" s="28" t="n">
        <v>48.5438034271745</v>
      </c>
      <c r="G30" s="27" t="n">
        <v>48064</v>
      </c>
      <c r="H30" s="28" t="n">
        <v>37.66</v>
      </c>
      <c r="I30" s="27" t="n">
        <v>79563</v>
      </c>
      <c r="J30" s="28" t="n">
        <f aca="false">100-H30</f>
        <v>62.34</v>
      </c>
    </row>
    <row r="31" customFormat="false" ht="15" hidden="false" customHeight="true" outlineLevel="0" collapsed="false">
      <c r="A31" s="25" t="s">
        <v>31</v>
      </c>
      <c r="B31" s="27" t="n">
        <v>128453</v>
      </c>
      <c r="C31" s="27" t="n">
        <v>66115</v>
      </c>
      <c r="D31" s="28" t="n">
        <v>51.4701875394113</v>
      </c>
      <c r="E31" s="27" t="n">
        <v>62338</v>
      </c>
      <c r="F31" s="28" t="n">
        <v>48.5298124605887</v>
      </c>
      <c r="G31" s="27" t="n">
        <v>50212</v>
      </c>
      <c r="H31" s="28" t="n">
        <v>39.0897838119779</v>
      </c>
      <c r="I31" s="27" t="n">
        <v>78241</v>
      </c>
      <c r="J31" s="28" t="n">
        <v>60.9102161880221</v>
      </c>
    </row>
    <row r="32" customFormat="false" ht="15" hidden="false" customHeight="true" outlineLevel="0" collapsed="false">
      <c r="A32" s="25" t="s">
        <v>32</v>
      </c>
      <c r="B32" s="27" t="n">
        <v>129227</v>
      </c>
      <c r="C32" s="27" t="n">
        <v>66556</v>
      </c>
      <c r="D32" s="28" t="n">
        <f aca="false">+C32/B32*100</f>
        <v>51.5031688424246</v>
      </c>
      <c r="E32" s="27" t="n">
        <v>62671</v>
      </c>
      <c r="F32" s="28" t="n">
        <f aca="false">+E32/B32*100</f>
        <v>48.4968311575754</v>
      </c>
      <c r="G32" s="27" t="n">
        <v>52376</v>
      </c>
      <c r="H32" s="28" t="n">
        <f aca="false">+G32/B32*100</f>
        <v>40.5302297507487</v>
      </c>
      <c r="I32" s="27" t="n">
        <v>76851</v>
      </c>
      <c r="J32" s="28" t="n">
        <f aca="false">100-H32</f>
        <v>59.4697702492513</v>
      </c>
    </row>
    <row r="33" customFormat="false" ht="15" hidden="false" customHeight="true" outlineLevel="0" collapsed="false">
      <c r="A33" s="25" t="s">
        <v>33</v>
      </c>
      <c r="B33" s="27" t="n">
        <v>129988</v>
      </c>
      <c r="C33" s="27" t="n">
        <v>66976</v>
      </c>
      <c r="D33" s="28" t="n">
        <f aca="false">+C33/B33*100</f>
        <v>51.5247561313352</v>
      </c>
      <c r="E33" s="27" t="n">
        <v>63012</v>
      </c>
      <c r="F33" s="28" t="n">
        <f aca="false">+E33/B33*100</f>
        <v>48.4752438686648</v>
      </c>
      <c r="G33" s="27" t="n">
        <v>54283</v>
      </c>
      <c r="H33" s="28" t="n">
        <f aca="false">+G33/B33*100</f>
        <v>41.76000861618</v>
      </c>
      <c r="I33" s="27" t="n">
        <v>75705</v>
      </c>
      <c r="J33" s="28" t="n">
        <f aca="false">+I33/B33*100</f>
        <v>58.2399913838201</v>
      </c>
    </row>
    <row r="34" customFormat="false" ht="15" hidden="false" customHeight="true" outlineLevel="0" collapsed="false">
      <c r="A34" s="25" t="s">
        <v>34</v>
      </c>
      <c r="B34" s="27" t="n">
        <v>130756</v>
      </c>
      <c r="C34" s="27" t="n">
        <v>67375</v>
      </c>
      <c r="D34" s="28" t="n">
        <f aca="false">+C34/B34*100</f>
        <v>51.5272721710667</v>
      </c>
      <c r="E34" s="27" t="n">
        <v>63381</v>
      </c>
      <c r="F34" s="28" t="n">
        <f aca="false">+E34/B34*100</f>
        <v>48.4727278289333</v>
      </c>
      <c r="G34" s="27" t="n">
        <v>56212</v>
      </c>
      <c r="H34" s="28" t="n">
        <f aca="false">+G34/B34*100</f>
        <v>42.9899966349537</v>
      </c>
      <c r="I34" s="27" t="n">
        <v>74544</v>
      </c>
      <c r="J34" s="28" t="n">
        <f aca="false">+I34/B34*100</f>
        <v>57.0100033650463</v>
      </c>
    </row>
    <row r="35" customFormat="false" ht="1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4.25" hidden="false" customHeight="fals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4.25" hidden="false" customHeight="false" outlineLevel="0" collapsed="false">
      <c r="A40" s="32" t="s">
        <v>35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4.25" hidden="false" customHeight="false" outlineLevel="0" collapsed="false">
      <c r="A41" s="32" t="s">
        <v>36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4.25" hidden="false" customHeight="false" outlineLevel="0" collapsed="false">
      <c r="A42" s="32" t="s">
        <v>37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4.25" hidden="false" customHeight="false" outlineLevel="0" collapsed="false">
      <c r="A43" s="32" t="s">
        <v>38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4.25" hidden="false" customHeight="fals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4.25" hidden="false" customHeight="fals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 t="s">
        <v>41</v>
      </c>
      <c r="J45" s="32"/>
    </row>
  </sheetData>
  <mergeCells count="16">
    <mergeCell ref="A1:I1"/>
    <mergeCell ref="A2:I2"/>
    <mergeCell ref="C7:F7"/>
    <mergeCell ref="G7:J7"/>
    <mergeCell ref="C8:D8"/>
    <mergeCell ref="E8:F8"/>
    <mergeCell ref="G8:H8"/>
    <mergeCell ref="I8:J8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1:57Z</dcterms:created>
  <dc:creator>xiongwei</dc:creator>
  <dc:description/>
  <dc:language>en-US</dc:language>
  <cp:lastModifiedBy>xiongwei</cp:lastModifiedBy>
  <dcterms:modified xsi:type="dcterms:W3CDTF">2006-09-14T01:48:23Z</dcterms:modified>
  <cp:revision>0</cp:revision>
  <dc:subject/>
  <dc:title/>
</cp:coreProperties>
</file>